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38193</t>
  </si>
  <si>
    <t xml:space="preserve">TITULO</t>
  </si>
  <si>
    <t xml:space="preserve">NOMBRE CORTO</t>
  </si>
  <si>
    <t xml:space="preserve">DESCRIPCION</t>
  </si>
  <si>
    <t xml:space="preserve">Otra información de interés público de &lt;&lt;sujeto obligado&gt;&gt;</t>
  </si>
  <si>
    <t xml:space="preserve">ART91FLA</t>
  </si>
  <si>
    <t xml:space="preserve">1</t>
  </si>
  <si>
    <t xml:space="preserve">9</t>
  </si>
  <si>
    <t xml:space="preserve">4</t>
  </si>
  <si>
    <t xml:space="preserve">12</t>
  </si>
  <si>
    <t xml:space="preserve">13</t>
  </si>
  <si>
    <t xml:space="preserve">14</t>
  </si>
  <si>
    <t xml:space="preserve">273481</t>
  </si>
  <si>
    <t xml:space="preserve">273474</t>
  </si>
  <si>
    <t xml:space="preserve">273477</t>
  </si>
  <si>
    <t xml:space="preserve">273476</t>
  </si>
  <si>
    <t xml:space="preserve">273475</t>
  </si>
  <si>
    <t xml:space="preserve">273478</t>
  </si>
  <si>
    <t xml:space="preserve">273479</t>
  </si>
  <si>
    <t xml:space="preserve">273480</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Cuarto Trimestre</t>
  </si>
  <si>
    <t xml:space="preserve">Información de Interés Público</t>
  </si>
  <si>
    <t xml:space="preserve">Dirección de Concertación Legislativa</t>
  </si>
  <si>
    <t xml:space="preserve">La Direccion de Concertacion Legislativa, coordina las reuniones de la Comision de Concertacion y Practicas Parlamentarias, en la cual el Titular de la Direccion funje como Secretario Tecnico, para la busqueda de acuerdos previos entre las Fracciones Parlamentarias para agilizar los trabajos legislativos. Ademas realiza otras funciones, como la de coordinar y participar en la logistica de foros que se implementen, fomentando la participacion ciudadanana; e impulsa el acercamiento ciudadano con el Poder Legislativo. Acuerdo de obvia y urgente resoluciòn mediante el cual, la Honorable XV Legislatura del Estado Libre y Soberano de Quintana Roo, se adhiere al acuerdo presentado por los Diputados de Quintana Roo en la LXIII Legislatura del Honorable Congreso de la Uniòn para exhortar a la SHCP a establecer un programa de financiamiento y estimulos fiscales en materia de ISR, IVA, CUOTAS OBRERO-PATRONALES, IEPS E IMPUESTO AL COMERCIO EXTERIOR a favor de las Empresas del Sur de Quintana Roo; presentada por los diputados y diputadas integrantes de la Comisiòn de Concertaciòn y Pràcticas Parlamentarias, el dia 23 de octubre de 2017.</t>
  </si>
  <si>
    <t xml:space="preserve">Información Proactiva</t>
  </si>
  <si>
    <t xml:space="preserve">Preguntas Frecuent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 width="19.56"/>
    <col collapsed="false" customWidth="true" hidden="false" outlineLevel="0" max="3" min="3" style="1" width="50.56"/>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7.14"/>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3" t="s">
        <v>28</v>
      </c>
    </row>
    <row r="8" customFormat="false" ht="12.75" hidden="false" customHeight="false" outlineLevel="0" collapsed="false">
      <c r="A8" s="1" t="n">
        <v>2017</v>
      </c>
      <c r="B8" s="1" t="s">
        <v>29</v>
      </c>
      <c r="C8" s="5" t="s">
        <v>30</v>
      </c>
      <c r="D8" s="6" t="n">
        <v>43125</v>
      </c>
      <c r="E8" s="1" t="s">
        <v>31</v>
      </c>
      <c r="F8" s="1" t="n">
        <v>2017</v>
      </c>
      <c r="G8" s="7" t="n">
        <v>43125</v>
      </c>
      <c r="H8" s="1" t="s">
        <v>32</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v>
      </c>
    </row>
    <row r="2" customFormat="false" ht="12.75" hidden="false" customHeight="false" outlineLevel="0" collapsed="false">
      <c r="A2" s="1" t="s">
        <v>33</v>
      </c>
    </row>
    <row r="3" customFormat="false" ht="12.75" hidden="false" customHeight="false" outlineLevel="0" collapsed="false">
      <c r="A3" s="1"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inculacion</cp:lastModifiedBy>
  <dcterms:modified xsi:type="dcterms:W3CDTF">2018-01-26T15:44:17Z</dcterms:modified>
  <cp:revision>0</cp:revision>
  <dc:subject/>
  <dc:title/>
</cp:coreProperties>
</file>